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Qty:</t>
  </si>
  <si>
    <t xml:space="preserve">Price:</t>
  </si>
  <si>
    <t xml:space="preserve">Each:</t>
  </si>
  <si>
    <t xml:space="preserve">1st Loading</t>
  </si>
  <si>
    <t xml:space="preserve">Subsequent Loading:</t>
  </si>
  <si>
    <t xml:space="preserve">Brass:</t>
  </si>
  <si>
    <t xml:space="preserve">Bullet:</t>
  </si>
  <si>
    <t xml:space="preserve">Primers:</t>
  </si>
  <si>
    <t xml:space="preserve">(7000 gr per #) Powder:</t>
  </si>
  <si>
    <t xml:space="preserve">Per rd.</t>
  </si>
  <si>
    <t xml:space="preserve">Gr. Powder per:</t>
  </si>
  <si>
    <t xml:space="preserve">Per 20:</t>
  </si>
  <si>
    <t xml:space="preserve">Per 50:</t>
  </si>
  <si>
    <t xml:space="preserve">Per 100:</t>
  </si>
  <si>
    <t xml:space="preserve">Per 1000:</t>
  </si>
  <si>
    <t xml:space="preserve">Factory ammo per rd:</t>
  </si>
  <si>
    <t xml:space="preserve">Reloaded per rd:</t>
  </si>
  <si>
    <t xml:space="preserve">Savings per rd:</t>
  </si>
  <si>
    <t xml:space="preserve">Cost of reloading kit:</t>
  </si>
  <si>
    <t xml:space="preserve">Break ev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_(* #,##0_);_(* \(#,##0\);_(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1" width="21.71"/>
    <col collapsed="false" customWidth="true" hidden="false" outlineLevel="0" max="7" min="7" style="0" width="10"/>
    <col collapsed="false" customWidth="true" hidden="false" outlineLevel="0" max="9" min="9" style="0" width="10.85"/>
    <col collapsed="false" customWidth="true" hidden="false" outlineLevel="0" max="11" min="11" style="0" width="19.71"/>
  </cols>
  <sheetData>
    <row r="5" customFormat="false" ht="15" hidden="false" customHeight="false" outlineLevel="0" collapsed="false">
      <c r="E5" s="2" t="s">
        <v>0</v>
      </c>
      <c r="F5" s="2" t="s">
        <v>1</v>
      </c>
      <c r="G5" s="2" t="s">
        <v>2</v>
      </c>
      <c r="H5" s="3"/>
      <c r="I5" s="3" t="s">
        <v>3</v>
      </c>
      <c r="J5" s="3"/>
      <c r="K5" s="3" t="s">
        <v>4</v>
      </c>
    </row>
    <row r="6" customFormat="false" ht="15" hidden="false" customHeight="false" outlineLevel="0" collapsed="false">
      <c r="D6" s="4" t="s">
        <v>5</v>
      </c>
      <c r="E6" s="5" t="n">
        <v>100</v>
      </c>
      <c r="F6" s="6" t="n">
        <v>29</v>
      </c>
      <c r="G6" s="7" t="n">
        <f aca="false">F6/E6</f>
        <v>0.29</v>
      </c>
      <c r="I6" s="8" t="n">
        <f aca="false">G6</f>
        <v>0.29</v>
      </c>
      <c r="K6" s="8" t="n">
        <v>0</v>
      </c>
    </row>
    <row r="7" customFormat="false" ht="15" hidden="false" customHeight="false" outlineLevel="0" collapsed="false">
      <c r="D7" s="4" t="s">
        <v>6</v>
      </c>
      <c r="E7" s="5" t="n">
        <v>100</v>
      </c>
      <c r="F7" s="6" t="n">
        <v>13</v>
      </c>
      <c r="G7" s="7" t="n">
        <f aca="false">F7/E7</f>
        <v>0.13</v>
      </c>
      <c r="I7" s="8" t="n">
        <f aca="false">G7</f>
        <v>0.13</v>
      </c>
      <c r="K7" s="8" t="n">
        <f aca="false">I7</f>
        <v>0.13</v>
      </c>
    </row>
    <row r="8" customFormat="false" ht="15" hidden="false" customHeight="false" outlineLevel="0" collapsed="false">
      <c r="D8" s="4" t="s">
        <v>7</v>
      </c>
      <c r="E8" s="5" t="n">
        <v>1000</v>
      </c>
      <c r="F8" s="6" t="n">
        <v>35</v>
      </c>
      <c r="G8" s="7" t="n">
        <f aca="false">F8/E8</f>
        <v>0.035</v>
      </c>
      <c r="I8" s="8" t="n">
        <f aca="false">G8</f>
        <v>0.035</v>
      </c>
      <c r="K8" s="8" t="n">
        <f aca="false">I8</f>
        <v>0.035</v>
      </c>
    </row>
    <row r="9" customFormat="false" ht="15" hidden="false" customHeight="false" outlineLevel="0" collapsed="false">
      <c r="D9" s="4" t="s">
        <v>8</v>
      </c>
      <c r="E9" s="5" t="n">
        <v>7000</v>
      </c>
      <c r="F9" s="6" t="n">
        <v>30</v>
      </c>
      <c r="G9" s="7" t="n">
        <f aca="false">F9/E9</f>
        <v>0.00428571428571429</v>
      </c>
      <c r="I9" s="8" t="n">
        <f aca="false">G9*E11</f>
        <v>0.107142857142857</v>
      </c>
      <c r="K9" s="8" t="n">
        <f aca="false">I9</f>
        <v>0.107142857142857</v>
      </c>
    </row>
    <row r="10" customFormat="false" ht="15" hidden="false" customHeight="false" outlineLevel="0" collapsed="false">
      <c r="H10" s="0" t="s">
        <v>9</v>
      </c>
      <c r="I10" s="9" t="n">
        <f aca="false">SUM(I6:I9)</f>
        <v>0.562142857142857</v>
      </c>
      <c r="K10" s="9" t="n">
        <f aca="false">SUM(K6:K9)</f>
        <v>0.272142857142857</v>
      </c>
    </row>
    <row r="11" customFormat="false" ht="15" hidden="false" customHeight="false" outlineLevel="0" collapsed="false">
      <c r="D11" s="1" t="s">
        <v>10</v>
      </c>
      <c r="E11" s="5" t="n">
        <v>25</v>
      </c>
      <c r="H11" s="0" t="s">
        <v>11</v>
      </c>
      <c r="I11" s="10" t="n">
        <f aca="false">I10*20</f>
        <v>11.2428571428571</v>
      </c>
      <c r="K11" s="10" t="n">
        <f aca="false">K10*20</f>
        <v>5.44285714285714</v>
      </c>
    </row>
    <row r="12" customFormat="false" ht="15" hidden="false" customHeight="false" outlineLevel="0" collapsed="false">
      <c r="H12" s="0" t="s">
        <v>12</v>
      </c>
      <c r="I12" s="10" t="n">
        <f aca="false">I10*50</f>
        <v>28.1071428571429</v>
      </c>
      <c r="K12" s="10" t="n">
        <f aca="false">K10*50</f>
        <v>13.6071428571429</v>
      </c>
    </row>
    <row r="13" customFormat="false" ht="15" hidden="false" customHeight="false" outlineLevel="0" collapsed="false">
      <c r="H13" s="0" t="s">
        <v>13</v>
      </c>
      <c r="I13" s="10" t="n">
        <f aca="false">I10*100</f>
        <v>56.2142857142857</v>
      </c>
      <c r="K13" s="10" t="n">
        <f aca="false">K10*100</f>
        <v>27.2142857142857</v>
      </c>
    </row>
    <row r="14" customFormat="false" ht="15" hidden="false" customHeight="false" outlineLevel="0" collapsed="false">
      <c r="H14" s="0" t="s">
        <v>14</v>
      </c>
      <c r="I14" s="10" t="n">
        <f aca="false">I10*1000</f>
        <v>562.142857142857</v>
      </c>
      <c r="K14" s="10" t="n">
        <f aca="false">K10*1000</f>
        <v>272.142857142857</v>
      </c>
    </row>
    <row r="16" customFormat="false" ht="15" hidden="false" customHeight="false" outlineLevel="0" collapsed="false">
      <c r="D16" s="1" t="s">
        <v>15</v>
      </c>
      <c r="E16" s="6" t="n">
        <v>0.43</v>
      </c>
    </row>
    <row r="17" customFormat="false" ht="15" hidden="false" customHeight="false" outlineLevel="0" collapsed="false">
      <c r="D17" s="1" t="s">
        <v>16</v>
      </c>
      <c r="E17" s="8" t="n">
        <f aca="false">K10</f>
        <v>0.272142857142857</v>
      </c>
    </row>
    <row r="18" customFormat="false" ht="15" hidden="false" customHeight="false" outlineLevel="0" collapsed="false">
      <c r="D18" s="1" t="s">
        <v>17</v>
      </c>
      <c r="E18" s="10" t="n">
        <f aca="false">E16-E17</f>
        <v>0.157857142857143</v>
      </c>
    </row>
    <row r="20" customFormat="false" ht="15" hidden="false" customHeight="false" outlineLevel="0" collapsed="false">
      <c r="D20" s="1" t="s">
        <v>18</v>
      </c>
      <c r="E20" s="6" t="n">
        <v>400</v>
      </c>
    </row>
    <row r="21" customFormat="false" ht="15" hidden="false" customHeight="false" outlineLevel="0" collapsed="false">
      <c r="D21" s="1" t="s">
        <v>19</v>
      </c>
      <c r="E21" s="11" t="n">
        <f aca="false">E20/E18</f>
        <v>2533.93665158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20:20:14Z</dcterms:created>
  <dc:creator/>
  <dc:description/>
  <dc:language>en-US</dc:language>
  <cp:lastModifiedBy/>
  <dcterms:modified xsi:type="dcterms:W3CDTF">2020-07-10T20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